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cel_BuiltIn__FilterDatabase" vbProcedure="false">Tabelle1!$B$23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Spielplan für das Hallenturnier des SC Hassia Dieburg am 14.01.2007</t>
  </si>
  <si>
    <t xml:space="preserve">Schlossgartenhalle Dieburg</t>
  </si>
  <si>
    <t xml:space="preserve">Beginn 15:00 Uhr</t>
  </si>
  <si>
    <t xml:space="preserve">Die Spielzeit beträgt 1x10 Minuten in der Vorrunde.</t>
  </si>
  <si>
    <t xml:space="preserve">Für die Endspiele beträgt die Spielzeit 1x12 Minuten</t>
  </si>
  <si>
    <t xml:space="preserve">Gruppe A</t>
  </si>
  <si>
    <t xml:space="preserve">Gruppe B</t>
  </si>
  <si>
    <t xml:space="preserve">KSV Urberach</t>
  </si>
  <si>
    <t xml:space="preserve">Viktoria Urberach</t>
  </si>
  <si>
    <t xml:space="preserve">DJK Viktoria Dieburg</t>
  </si>
  <si>
    <t xml:space="preserve">SG Dietzenbach</t>
  </si>
  <si>
    <t xml:space="preserve">SG Raibach/Umst.</t>
  </si>
  <si>
    <t xml:space="preserve">FSV Groß-Zimmern</t>
  </si>
  <si>
    <t xml:space="preserve">Gruppe C</t>
  </si>
  <si>
    <t xml:space="preserve">Gruppe D</t>
  </si>
  <si>
    <t xml:space="preserve">SC Hassia 1b</t>
  </si>
  <si>
    <t xml:space="preserve">FSV Mosbach</t>
  </si>
  <si>
    <t xml:space="preserve">Susgo Offental</t>
  </si>
  <si>
    <t xml:space="preserve">Viktoria Klein-Zimmern</t>
  </si>
  <si>
    <t xml:space="preserve">FV Eppertshausen</t>
  </si>
  <si>
    <t xml:space="preserve">FC Langen</t>
  </si>
  <si>
    <t xml:space="preserve">0 : 1</t>
  </si>
  <si>
    <t xml:space="preserve">0 : 3</t>
  </si>
  <si>
    <t xml:space="preserve">0 : 0</t>
  </si>
  <si>
    <t xml:space="preserve">1 : 2</t>
  </si>
  <si>
    <t xml:space="preserve">1 : 3</t>
  </si>
  <si>
    <t xml:space="preserve">2 : 1</t>
  </si>
  <si>
    <t xml:space="preserve">1 : 4</t>
  </si>
  <si>
    <t xml:space="preserve">5 : 2</t>
  </si>
  <si>
    <t xml:space="preserve">Sieger Gr. A</t>
  </si>
  <si>
    <t xml:space="preserve">Zweiter Gr. B</t>
  </si>
  <si>
    <t xml:space="preserve">1 : 0</t>
  </si>
  <si>
    <t xml:space="preserve">Sieger Gr. C</t>
  </si>
  <si>
    <t xml:space="preserve">Zweiter Gr. D</t>
  </si>
  <si>
    <t xml:space="preserve">2 : 0</t>
  </si>
  <si>
    <t xml:space="preserve">Sieger Gr. B</t>
  </si>
  <si>
    <t xml:space="preserve">Zweiter Gr. A</t>
  </si>
  <si>
    <t xml:space="preserve">Sieger Gr. D</t>
  </si>
  <si>
    <t xml:space="preserve">Zweiter Gr. C</t>
  </si>
  <si>
    <t xml:space="preserve">2 : 3</t>
  </si>
  <si>
    <t xml:space="preserve">Dritter Gr. A</t>
  </si>
  <si>
    <t xml:space="preserve">Dritter Gr. B</t>
  </si>
  <si>
    <t xml:space="preserve">Dritter Gr. C</t>
  </si>
  <si>
    <t xml:space="preserve">Dritter Gr. D</t>
  </si>
  <si>
    <t xml:space="preserve">0 : 6</t>
  </si>
  <si>
    <t xml:space="preserve">Sieger 13</t>
  </si>
  <si>
    <t xml:space="preserve">Sieger 14</t>
  </si>
  <si>
    <t xml:space="preserve">3 : 1</t>
  </si>
  <si>
    <t xml:space="preserve">Sieger 15</t>
  </si>
  <si>
    <t xml:space="preserve">Sieger 16</t>
  </si>
  <si>
    <t xml:space="preserve">Verlierer 13</t>
  </si>
  <si>
    <t xml:space="preserve">Verlierer 14</t>
  </si>
  <si>
    <t xml:space="preserve">Verlierer 15</t>
  </si>
  <si>
    <t xml:space="preserve">Verlierer 16</t>
  </si>
  <si>
    <t xml:space="preserve">Spiel um Platz 11</t>
  </si>
  <si>
    <t xml:space="preserve">Spiel um Platz 9</t>
  </si>
  <si>
    <t xml:space="preserve">Spiel um Platz 7</t>
  </si>
  <si>
    <t xml:space="preserve">Spiel um Platz 5</t>
  </si>
  <si>
    <t xml:space="preserve">Spiel um Platz 3</t>
  </si>
  <si>
    <t xml:space="preserve">Endspiel</t>
  </si>
  <si>
    <t xml:space="preserve">Anschließend Siegerehrung</t>
  </si>
  <si>
    <t xml:space="preserve">Dem Turnier liegen die beigefügten Turnierbestimmungen und Turnierregeln zugrund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"/>
    <numFmt numFmtId="167" formatCode="@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3440</xdr:colOff>
      <xdr:row>0</xdr:row>
      <xdr:rowOff>66240</xdr:rowOff>
    </xdr:from>
    <xdr:to>
      <xdr:col>7</xdr:col>
      <xdr:colOff>191520</xdr:colOff>
      <xdr:row>6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12360" y="66240"/>
          <a:ext cx="7174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56" activeCellId="0" sqref="I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4" min="4" style="0" width="22.7"/>
    <col collapsed="false" customWidth="true" hidden="false" outlineLevel="0" max="5" min="5" style="0" width="21.7"/>
    <col collapsed="false" customWidth="true" hidden="false" outlineLevel="0" max="6" min="6" style="0" width="8.28"/>
    <col collapsed="false" customWidth="true" hidden="false" outlineLevel="0" max="8" min="8" style="0" width="11.85"/>
  </cols>
  <sheetData>
    <row r="3" customFormat="false" ht="12.75" hidden="false" customHeight="false" outlineLevel="0" collapsed="false">
      <c r="B3" s="2" t="s">
        <v>0</v>
      </c>
    </row>
    <row r="5" customFormat="false" ht="12.75" hidden="false" customHeight="false" outlineLevel="0" collapsed="false">
      <c r="B5" s="1" t="s">
        <v>1</v>
      </c>
    </row>
    <row r="6" customFormat="false" ht="12.75" hidden="false" customHeight="false" outlineLevel="0" collapsed="false">
      <c r="B6" s="1" t="s">
        <v>2</v>
      </c>
    </row>
    <row r="8" customFormat="false" ht="12.75" hidden="false" customHeight="false" outlineLevel="0" collapsed="false">
      <c r="B8" s="1" t="s">
        <v>3</v>
      </c>
    </row>
    <row r="9" customFormat="false" ht="12.75" hidden="false" customHeight="false" outlineLevel="0" collapsed="false">
      <c r="B9" s="1" t="s">
        <v>4</v>
      </c>
    </row>
    <row r="11" customFormat="false" ht="12.75" hidden="false" customHeight="false" outlineLevel="0" collapsed="false">
      <c r="B11" s="2" t="s">
        <v>5</v>
      </c>
      <c r="E11" s="3" t="s">
        <v>6</v>
      </c>
    </row>
    <row r="12" customFormat="false" ht="12.75" hidden="false" customHeight="false" outlineLevel="0" collapsed="false">
      <c r="B12" s="4" t="s">
        <v>7</v>
      </c>
      <c r="E12" s="0" t="s">
        <v>8</v>
      </c>
    </row>
    <row r="13" customFormat="false" ht="12.75" hidden="false" customHeight="false" outlineLevel="0" collapsed="false">
      <c r="B13" s="1" t="s">
        <v>9</v>
      </c>
      <c r="E13" s="0" t="s">
        <v>10</v>
      </c>
    </row>
    <row r="14" customFormat="false" ht="12.75" hidden="false" customHeight="false" outlineLevel="0" collapsed="false">
      <c r="B14" s="1" t="s">
        <v>11</v>
      </c>
      <c r="E14" s="0" t="s">
        <v>12</v>
      </c>
    </row>
    <row r="16" customFormat="false" ht="12.75" hidden="false" customHeight="false" outlineLevel="0" collapsed="false">
      <c r="B16" s="3" t="s">
        <v>13</v>
      </c>
      <c r="E16" s="3" t="s">
        <v>14</v>
      </c>
    </row>
    <row r="17" customFormat="false" ht="12.75" hidden="false" customHeight="false" outlineLevel="0" collapsed="false">
      <c r="B17" s="0" t="s">
        <v>15</v>
      </c>
      <c r="E17" s="0" t="s">
        <v>16</v>
      </c>
    </row>
    <row r="18" customFormat="false" ht="12.75" hidden="false" customHeight="false" outlineLevel="0" collapsed="false">
      <c r="B18" s="0" t="s">
        <v>17</v>
      </c>
      <c r="E18" s="0" t="s">
        <v>18</v>
      </c>
    </row>
    <row r="19" customFormat="false" ht="12.75" hidden="false" customHeight="false" outlineLevel="0" collapsed="false">
      <c r="B19" s="0" t="s">
        <v>19</v>
      </c>
      <c r="E19" s="0" t="s">
        <v>20</v>
      </c>
    </row>
    <row r="23" customFormat="false" ht="12.75" hidden="false" customHeight="false" outlineLevel="0" collapsed="false">
      <c r="A23" s="0" t="n">
        <v>1</v>
      </c>
      <c r="B23" s="5" t="n">
        <v>0.625</v>
      </c>
      <c r="C23" s="6" t="n">
        <v>0.631944444444444</v>
      </c>
      <c r="D23" s="0" t="str">
        <f aca="false">B12</f>
        <v>KSV Urberach</v>
      </c>
      <c r="E23" s="0" t="str">
        <f aca="false">B13</f>
        <v>DJK Viktoria Dieburg</v>
      </c>
      <c r="F23" s="7" t="s">
        <v>21</v>
      </c>
    </row>
    <row r="24" customFormat="false" ht="12.75" hidden="false" customHeight="false" outlineLevel="0" collapsed="false">
      <c r="A24" s="0" t="n">
        <v>2</v>
      </c>
      <c r="B24" s="6" t="n">
        <f aca="false">C23+TIME(0,1,0)</f>
        <v>0.632638888888889</v>
      </c>
      <c r="C24" s="6" t="n">
        <f aca="false">B24+TIME(0,10,0)</f>
        <v>0.639583333333333</v>
      </c>
      <c r="D24" s="0" t="str">
        <f aca="false">E12</f>
        <v>Viktoria Urberach</v>
      </c>
      <c r="E24" s="8" t="str">
        <f aca="false">E13</f>
        <v>SG Dietzenbach</v>
      </c>
      <c r="F24" s="7" t="s">
        <v>22</v>
      </c>
    </row>
    <row r="25" customFormat="false" ht="12.75" hidden="false" customHeight="false" outlineLevel="0" collapsed="false">
      <c r="A25" s="0" t="n">
        <v>3</v>
      </c>
      <c r="B25" s="6" t="n">
        <f aca="false">C24+TIME(0,1,0)</f>
        <v>0.640277777777778</v>
      </c>
      <c r="C25" s="6" t="n">
        <f aca="false">B25+TIME(0,10,0)</f>
        <v>0.647222222222222</v>
      </c>
      <c r="D25" s="0" t="str">
        <f aca="false">B17</f>
        <v>SC Hassia 1b</v>
      </c>
      <c r="E25" s="0" t="str">
        <f aca="false">B18</f>
        <v>Susgo Offental</v>
      </c>
      <c r="F25" s="7" t="s">
        <v>23</v>
      </c>
    </row>
    <row r="26" customFormat="false" ht="12.75" hidden="false" customHeight="false" outlineLevel="0" collapsed="false">
      <c r="A26" s="0" t="n">
        <v>4</v>
      </c>
      <c r="B26" s="6" t="n">
        <f aca="false">C25+TIME(0,1,0)</f>
        <v>0.647916666666667</v>
      </c>
      <c r="C26" s="6" t="n">
        <f aca="false">B26+TIME(0,10,0)</f>
        <v>0.654861111111111</v>
      </c>
      <c r="D26" s="0" t="str">
        <f aca="false">E17</f>
        <v>FSV Mosbach</v>
      </c>
      <c r="E26" s="0" t="str">
        <f aca="false">E18</f>
        <v>Viktoria Klein-Zimmern</v>
      </c>
      <c r="F26" s="7" t="s">
        <v>21</v>
      </c>
    </row>
    <row r="27" customFormat="false" ht="12.75" hidden="false" customHeight="false" outlineLevel="0" collapsed="false">
      <c r="A27" s="0" t="n">
        <v>5</v>
      </c>
      <c r="B27" s="6" t="n">
        <f aca="false">C26+TIME(0,1,0)</f>
        <v>0.655555555555556</v>
      </c>
      <c r="C27" s="6" t="n">
        <f aca="false">B27+TIME(0,10,0)</f>
        <v>0.6625</v>
      </c>
      <c r="D27" s="0" t="str">
        <f aca="false">B14</f>
        <v>SG Raibach/Umst.</v>
      </c>
      <c r="E27" s="0" t="str">
        <f aca="false">B12</f>
        <v>KSV Urberach</v>
      </c>
      <c r="F27" s="7" t="s">
        <v>21</v>
      </c>
    </row>
    <row r="28" customFormat="false" ht="12.75" hidden="false" customHeight="false" outlineLevel="0" collapsed="false">
      <c r="A28" s="0" t="n">
        <v>6</v>
      </c>
      <c r="B28" s="6" t="n">
        <f aca="false">C27+TIME(0,1,0)</f>
        <v>0.663194444444444</v>
      </c>
      <c r="C28" s="6" t="n">
        <f aca="false">B28+TIME(0,10,0)</f>
        <v>0.670138888888889</v>
      </c>
      <c r="D28" s="0" t="str">
        <f aca="false">E14</f>
        <v>FSV Groß-Zimmern</v>
      </c>
      <c r="E28" s="0" t="str">
        <f aca="false">E12</f>
        <v>Viktoria Urberach</v>
      </c>
      <c r="F28" s="7" t="s">
        <v>24</v>
      </c>
    </row>
    <row r="29" customFormat="false" ht="12.75" hidden="false" customHeight="false" outlineLevel="0" collapsed="false">
      <c r="A29" s="0" t="n">
        <v>7</v>
      </c>
      <c r="B29" s="6" t="n">
        <f aca="false">C28+TIME(0,1,0)</f>
        <v>0.670833333333333</v>
      </c>
      <c r="C29" s="6" t="n">
        <f aca="false">B29+TIME(0,10,0)</f>
        <v>0.677777777777778</v>
      </c>
      <c r="D29" s="0" t="str">
        <f aca="false">B19</f>
        <v>FV Eppertshausen</v>
      </c>
      <c r="E29" s="0" t="str">
        <f aca="false">B17</f>
        <v>SC Hassia 1b</v>
      </c>
      <c r="F29" s="7" t="s">
        <v>25</v>
      </c>
    </row>
    <row r="30" customFormat="false" ht="12.75" hidden="false" customHeight="false" outlineLevel="0" collapsed="false">
      <c r="A30" s="0" t="n">
        <v>8</v>
      </c>
      <c r="B30" s="6" t="n">
        <f aca="false">C29+TIME(0,1,0)</f>
        <v>0.678472222222222</v>
      </c>
      <c r="C30" s="6" t="n">
        <f aca="false">B30+TIME(0,10,0)</f>
        <v>0.685416666666667</v>
      </c>
      <c r="D30" s="0" t="str">
        <f aca="false">E19</f>
        <v>FC Langen</v>
      </c>
      <c r="E30" s="0" t="str">
        <f aca="false">E17</f>
        <v>FSV Mosbach</v>
      </c>
      <c r="F30" s="7" t="s">
        <v>21</v>
      </c>
    </row>
    <row r="31" customFormat="false" ht="12.75" hidden="false" customHeight="false" outlineLevel="0" collapsed="false">
      <c r="A31" s="0" t="n">
        <v>9</v>
      </c>
      <c r="B31" s="6" t="n">
        <f aca="false">C30+TIME(0,1,0)</f>
        <v>0.686111111111111</v>
      </c>
      <c r="C31" s="6" t="n">
        <f aca="false">B31+TIME(0,10,0)</f>
        <v>0.693055555555556</v>
      </c>
      <c r="D31" s="0" t="str">
        <f aca="false">B13</f>
        <v>DJK Viktoria Dieburg</v>
      </c>
      <c r="E31" s="0" t="str">
        <f aca="false">B14</f>
        <v>SG Raibach/Umst.</v>
      </c>
      <c r="F31" s="7" t="s">
        <v>21</v>
      </c>
    </row>
    <row r="32" customFormat="false" ht="12.75" hidden="false" customHeight="false" outlineLevel="0" collapsed="false">
      <c r="A32" s="0" t="n">
        <v>10</v>
      </c>
      <c r="B32" s="6" t="n">
        <f aca="false">C31+TIME(0,1,0)</f>
        <v>0.69375</v>
      </c>
      <c r="C32" s="6" t="n">
        <f aca="false">B32+TIME(0,10,0)</f>
        <v>0.700694444444444</v>
      </c>
      <c r="D32" s="8" t="str">
        <f aca="false">E13</f>
        <v>SG Dietzenbach</v>
      </c>
      <c r="E32" s="0" t="str">
        <f aca="false">E14</f>
        <v>FSV Groß-Zimmern</v>
      </c>
      <c r="F32" s="7" t="s">
        <v>26</v>
      </c>
    </row>
    <row r="33" customFormat="false" ht="12.75" hidden="false" customHeight="false" outlineLevel="0" collapsed="false">
      <c r="A33" s="0" t="n">
        <v>11</v>
      </c>
      <c r="B33" s="6" t="n">
        <f aca="false">C32+TIME(0,1,0)</f>
        <v>0.701388888888889</v>
      </c>
      <c r="C33" s="6" t="n">
        <f aca="false">B33+TIME(0,10,0)</f>
        <v>0.708333333333333</v>
      </c>
      <c r="D33" s="0" t="str">
        <f aca="false">B18</f>
        <v>Susgo Offental</v>
      </c>
      <c r="E33" s="0" t="str">
        <f aca="false">B19</f>
        <v>FV Eppertshausen</v>
      </c>
      <c r="F33" s="7" t="s">
        <v>27</v>
      </c>
    </row>
    <row r="34" customFormat="false" ht="12.75" hidden="false" customHeight="false" outlineLevel="0" collapsed="false">
      <c r="A34" s="0" t="n">
        <v>12</v>
      </c>
      <c r="B34" s="6" t="n">
        <f aca="false">C33+TIME(0,1,0)</f>
        <v>0.709027777777778</v>
      </c>
      <c r="C34" s="6" t="n">
        <f aca="false">B34+TIME(0,10,0)</f>
        <v>0.715972222222222</v>
      </c>
      <c r="D34" s="0" t="str">
        <f aca="false">E18</f>
        <v>Viktoria Klein-Zimmern</v>
      </c>
      <c r="E34" s="0" t="str">
        <f aca="false">E19</f>
        <v>FC Langen</v>
      </c>
      <c r="F34" s="7" t="s">
        <v>28</v>
      </c>
    </row>
    <row r="35" customFormat="false" ht="12.75" hidden="false" customHeight="false" outlineLevel="0" collapsed="false">
      <c r="B35" s="6"/>
      <c r="C35" s="6"/>
      <c r="F35" s="7"/>
    </row>
    <row r="36" customFormat="false" ht="12.75" hidden="false" customHeight="false" outlineLevel="0" collapsed="false">
      <c r="A36" s="0" t="n">
        <v>13</v>
      </c>
      <c r="B36" s="6" t="n">
        <f aca="false">C34+TIME(0,1,0)</f>
        <v>0.716666666666667</v>
      </c>
      <c r="C36" s="6" t="n">
        <f aca="false">B36+TIME(0,10,0)</f>
        <v>0.723611111111111</v>
      </c>
      <c r="D36" s="1" t="s">
        <v>11</v>
      </c>
      <c r="E36" s="0" t="s">
        <v>8</v>
      </c>
      <c r="F36" s="7" t="s">
        <v>25</v>
      </c>
      <c r="G36" s="0" t="s">
        <v>29</v>
      </c>
      <c r="H36" s="0" t="s">
        <v>30</v>
      </c>
    </row>
    <row r="37" customFormat="false" ht="12.75" hidden="false" customHeight="false" outlineLevel="0" collapsed="false">
      <c r="A37" s="0" t="n">
        <v>14</v>
      </c>
      <c r="B37" s="6" t="n">
        <f aca="false">C36+TIME(0,1,0)</f>
        <v>0.724305555555556</v>
      </c>
      <c r="C37" s="6" t="n">
        <f aca="false">B37+TIME(0,10,0)</f>
        <v>0.73125</v>
      </c>
      <c r="D37" s="0" t="s">
        <v>15</v>
      </c>
      <c r="E37" s="0" t="s">
        <v>16</v>
      </c>
      <c r="F37" s="7" t="s">
        <v>31</v>
      </c>
      <c r="G37" s="0" t="s">
        <v>32</v>
      </c>
      <c r="H37" s="0" t="s">
        <v>33</v>
      </c>
    </row>
    <row r="38" customFormat="false" ht="12.75" hidden="false" customHeight="false" outlineLevel="0" collapsed="false">
      <c r="A38" s="0" t="n">
        <v>15</v>
      </c>
      <c r="B38" s="6" t="n">
        <f aca="false">C37+TIME(0,1,0)</f>
        <v>0.731944444444444</v>
      </c>
      <c r="C38" s="6" t="n">
        <f aca="false">B38+TIME(0,10,0)</f>
        <v>0.738888888888889</v>
      </c>
      <c r="D38" s="8" t="s">
        <v>10</v>
      </c>
      <c r="E38" s="4" t="s">
        <v>7</v>
      </c>
      <c r="F38" s="7" t="s">
        <v>34</v>
      </c>
      <c r="G38" s="0" t="s">
        <v>35</v>
      </c>
      <c r="H38" s="0" t="s">
        <v>36</v>
      </c>
    </row>
    <row r="39" customFormat="false" ht="12.75" hidden="false" customHeight="false" outlineLevel="0" collapsed="false">
      <c r="A39" s="0" t="n">
        <v>16</v>
      </c>
      <c r="B39" s="6" t="n">
        <f aca="false">C38+TIME(0,1,0)</f>
        <v>0.739583333333333</v>
      </c>
      <c r="C39" s="6" t="n">
        <f aca="false">B39+TIME(0,10,0)</f>
        <v>0.746527777777778</v>
      </c>
      <c r="D39" s="0" t="s">
        <v>18</v>
      </c>
      <c r="E39" s="0" t="s">
        <v>19</v>
      </c>
      <c r="F39" s="7" t="s">
        <v>27</v>
      </c>
      <c r="G39" s="0" t="s">
        <v>37</v>
      </c>
      <c r="H39" s="0" t="s">
        <v>38</v>
      </c>
    </row>
    <row r="40" customFormat="false" ht="12.75" hidden="false" customHeight="false" outlineLevel="0" collapsed="false">
      <c r="B40" s="6"/>
      <c r="C40" s="6"/>
      <c r="F40" s="7"/>
    </row>
    <row r="41" customFormat="false" ht="12.75" hidden="false" customHeight="false" outlineLevel="0" collapsed="false">
      <c r="A41" s="0" t="n">
        <v>17</v>
      </c>
      <c r="B41" s="6" t="n">
        <f aca="false">C39+TIME(0,1,0)</f>
        <v>0.747222222222222</v>
      </c>
      <c r="C41" s="6" t="n">
        <f aca="false">B41+TIME(0,10,0)</f>
        <v>0.754166666666667</v>
      </c>
      <c r="D41" s="1" t="s">
        <v>9</v>
      </c>
      <c r="E41" s="0" t="s">
        <v>12</v>
      </c>
      <c r="F41" s="7" t="s">
        <v>39</v>
      </c>
      <c r="G41" s="0" t="s">
        <v>40</v>
      </c>
      <c r="H41" s="0" t="s">
        <v>41</v>
      </c>
    </row>
    <row r="42" customFormat="false" ht="12.75" hidden="false" customHeight="false" outlineLevel="0" collapsed="false">
      <c r="A42" s="0" t="n">
        <v>18</v>
      </c>
      <c r="B42" s="6" t="n">
        <f aca="false">C41+TIME(0,1,0)</f>
        <v>0.754861111111111</v>
      </c>
      <c r="C42" s="6" t="n">
        <f aca="false">B42+TIME(0,10,0)</f>
        <v>0.761805555555556</v>
      </c>
      <c r="D42" s="0" t="s">
        <v>17</v>
      </c>
      <c r="E42" s="0" t="s">
        <v>20</v>
      </c>
      <c r="F42" s="7" t="s">
        <v>31</v>
      </c>
      <c r="G42" s="0" t="s">
        <v>42</v>
      </c>
      <c r="H42" s="0" t="s">
        <v>43</v>
      </c>
    </row>
    <row r="43" customFormat="false" ht="12.75" hidden="false" customHeight="false" outlineLevel="0" collapsed="false">
      <c r="B43" s="6"/>
      <c r="C43" s="6"/>
      <c r="F43" s="7"/>
    </row>
    <row r="44" customFormat="false" ht="12.75" hidden="false" customHeight="false" outlineLevel="0" collapsed="false">
      <c r="A44" s="0" t="n">
        <v>19</v>
      </c>
      <c r="B44" s="6" t="n">
        <f aca="false">C42+TIME(0,1,0)</f>
        <v>0.7625</v>
      </c>
      <c r="C44" s="6" t="n">
        <f aca="false">B44+TIME(0,10,0)</f>
        <v>0.769444444444445</v>
      </c>
      <c r="D44" s="0" t="s">
        <v>8</v>
      </c>
      <c r="E44" s="0" t="s">
        <v>15</v>
      </c>
      <c r="F44" s="7" t="s">
        <v>44</v>
      </c>
      <c r="G44" s="0" t="s">
        <v>45</v>
      </c>
      <c r="H44" s="0" t="s">
        <v>46</v>
      </c>
    </row>
    <row r="45" customFormat="false" ht="12.75" hidden="false" customHeight="false" outlineLevel="0" collapsed="false">
      <c r="A45" s="0" t="n">
        <v>20</v>
      </c>
      <c r="B45" s="6" t="n">
        <f aca="false">C44+TIME(0,1,0)</f>
        <v>0.770138888888889</v>
      </c>
      <c r="C45" s="6" t="n">
        <f aca="false">B45+TIME(0,10,0)</f>
        <v>0.777083333333333</v>
      </c>
      <c r="D45" s="8" t="s">
        <v>10</v>
      </c>
      <c r="E45" s="0" t="s">
        <v>19</v>
      </c>
      <c r="F45" s="7" t="s">
        <v>47</v>
      </c>
      <c r="G45" s="0" t="s">
        <v>48</v>
      </c>
      <c r="H45" s="0" t="s">
        <v>49</v>
      </c>
    </row>
    <row r="46" customFormat="false" ht="12.75" hidden="false" customHeight="false" outlineLevel="0" collapsed="false">
      <c r="A46" s="0" t="n">
        <v>21</v>
      </c>
      <c r="B46" s="6" t="n">
        <v>0.777777777777778</v>
      </c>
      <c r="C46" s="6" t="n">
        <f aca="false">B46+TIME(0,10,0)</f>
        <v>0.784722222222222</v>
      </c>
      <c r="D46" s="1" t="s">
        <v>11</v>
      </c>
      <c r="E46" s="0" t="s">
        <v>16</v>
      </c>
      <c r="F46" s="9" t="s">
        <v>21</v>
      </c>
      <c r="G46" s="0" t="s">
        <v>50</v>
      </c>
      <c r="H46" s="0" t="s">
        <v>51</v>
      </c>
    </row>
    <row r="47" customFormat="false" ht="12.75" hidden="false" customHeight="false" outlineLevel="0" collapsed="false">
      <c r="A47" s="0" t="n">
        <v>22</v>
      </c>
      <c r="B47" s="6" t="n">
        <f aca="false">C46+TIME(0,1,0)</f>
        <v>0.785416666666667</v>
      </c>
      <c r="C47" s="6" t="n">
        <f aca="false">B47+TIME(0,10,0)</f>
        <v>0.792361111111111</v>
      </c>
      <c r="D47" s="4" t="s">
        <v>7</v>
      </c>
      <c r="E47" s="0" t="s">
        <v>18</v>
      </c>
      <c r="F47" s="9" t="s">
        <v>21</v>
      </c>
      <c r="G47" s="0" t="s">
        <v>52</v>
      </c>
      <c r="H47" s="0" t="s">
        <v>53</v>
      </c>
    </row>
    <row r="48" customFormat="false" ht="12.75" hidden="false" customHeight="false" outlineLevel="0" collapsed="false">
      <c r="B48" s="6"/>
      <c r="C48" s="6"/>
      <c r="F48" s="9"/>
    </row>
    <row r="49" customFormat="false" ht="12.75" hidden="false" customHeight="false" outlineLevel="0" collapsed="false">
      <c r="A49" s="0" t="n">
        <v>23</v>
      </c>
      <c r="B49" s="6" t="n">
        <f aca="false">C47+TIME(0,1,0)</f>
        <v>0.793055555555556</v>
      </c>
      <c r="C49" s="6" t="n">
        <f aca="false">B49+TIME(0,10,0)</f>
        <v>0.8</v>
      </c>
      <c r="D49" s="1" t="s">
        <v>9</v>
      </c>
      <c r="E49" s="0" t="s">
        <v>20</v>
      </c>
      <c r="F49" s="9" t="s">
        <v>21</v>
      </c>
      <c r="G49" s="0" t="s">
        <v>54</v>
      </c>
    </row>
    <row r="50" customFormat="false" ht="12.75" hidden="false" customHeight="false" outlineLevel="0" collapsed="false">
      <c r="A50" s="0" t="n">
        <v>24</v>
      </c>
      <c r="B50" s="6" t="n">
        <f aca="false">C49+TIME(0,1,0)</f>
        <v>0.800694444444445</v>
      </c>
      <c r="C50" s="6" t="n">
        <f aca="false">B50+TIME(0,10,0)</f>
        <v>0.807638888888889</v>
      </c>
      <c r="D50" s="0" t="s">
        <v>12</v>
      </c>
      <c r="E50" s="0" t="s">
        <v>17</v>
      </c>
      <c r="F50" s="9" t="s">
        <v>31</v>
      </c>
      <c r="G50" s="0" t="s">
        <v>55</v>
      </c>
    </row>
    <row r="51" customFormat="false" ht="12.75" hidden="false" customHeight="false" outlineLevel="0" collapsed="false">
      <c r="B51" s="6"/>
      <c r="C51" s="6"/>
      <c r="F51" s="9"/>
    </row>
    <row r="52" customFormat="false" ht="12.75" hidden="false" customHeight="false" outlineLevel="0" collapsed="false">
      <c r="A52" s="0" t="n">
        <v>25</v>
      </c>
      <c r="B52" s="6" t="n">
        <f aca="false">C50+TIME(0,1,0)</f>
        <v>0.808333333333333</v>
      </c>
      <c r="C52" s="6" t="n">
        <f aca="false">B52+TIME(0,10,0)</f>
        <v>0.815277777777778</v>
      </c>
      <c r="D52" s="1" t="s">
        <v>11</v>
      </c>
      <c r="E52" s="4" t="s">
        <v>7</v>
      </c>
      <c r="F52" s="9" t="s">
        <v>31</v>
      </c>
      <c r="G52" s="0" t="s">
        <v>56</v>
      </c>
    </row>
    <row r="53" customFormat="false" ht="12.75" hidden="false" customHeight="false" outlineLevel="0" collapsed="false">
      <c r="A53" s="0" t="n">
        <v>26</v>
      </c>
      <c r="B53" s="6" t="n">
        <f aca="false">C52+TIME(0,1,0)</f>
        <v>0.815972222222222</v>
      </c>
      <c r="C53" s="6" t="n">
        <f aca="false">B53+TIME(0,10,0)</f>
        <v>0.822916666666667</v>
      </c>
      <c r="D53" s="0" t="s">
        <v>16</v>
      </c>
      <c r="E53" s="0" t="s">
        <v>18</v>
      </c>
      <c r="F53" s="9" t="s">
        <v>31</v>
      </c>
      <c r="G53" s="0" t="s">
        <v>57</v>
      </c>
    </row>
    <row r="54" customFormat="false" ht="12.75" hidden="false" customHeight="false" outlineLevel="0" collapsed="false">
      <c r="B54" s="6"/>
      <c r="C54" s="6"/>
      <c r="F54" s="9"/>
    </row>
    <row r="55" customFormat="false" ht="12.75" hidden="false" customHeight="false" outlineLevel="0" collapsed="false">
      <c r="A55" s="0" t="n">
        <v>27</v>
      </c>
      <c r="B55" s="6" t="n">
        <f aca="false">C53+TIME(0,1,0)</f>
        <v>0.823611111111111</v>
      </c>
      <c r="C55" s="6" t="n">
        <f aca="false">B55+TIME(0,10,0)</f>
        <v>0.830555555555556</v>
      </c>
      <c r="D55" s="0" t="s">
        <v>8</v>
      </c>
      <c r="E55" s="0" t="s">
        <v>19</v>
      </c>
      <c r="F55" s="9" t="s">
        <v>47</v>
      </c>
      <c r="G55" s="0" t="s">
        <v>58</v>
      </c>
    </row>
    <row r="56" customFormat="false" ht="12.75" hidden="false" customHeight="false" outlineLevel="0" collapsed="false">
      <c r="A56" s="0" t="n">
        <v>28</v>
      </c>
      <c r="B56" s="6" t="n">
        <f aca="false">C55+TIME(0,1,0)</f>
        <v>0.83125</v>
      </c>
      <c r="C56" s="6" t="n">
        <f aca="false">B56+TIME(0,10,0)</f>
        <v>0.838194444444445</v>
      </c>
      <c r="D56" s="0" t="s">
        <v>15</v>
      </c>
      <c r="E56" s="10" t="s">
        <v>10</v>
      </c>
      <c r="F56" s="9" t="s">
        <v>26</v>
      </c>
      <c r="G56" s="0" t="s">
        <v>59</v>
      </c>
    </row>
    <row r="57" customFormat="false" ht="12.75" hidden="false" customHeight="false" outlineLevel="0" collapsed="false">
      <c r="B57" s="6"/>
      <c r="C57" s="6"/>
      <c r="F57" s="9"/>
    </row>
    <row r="58" customFormat="false" ht="12.75" hidden="false" customHeight="false" outlineLevel="0" collapsed="false">
      <c r="B58" s="6"/>
      <c r="C58" s="6"/>
    </row>
    <row r="59" customFormat="false" ht="12.75" hidden="false" customHeight="false" outlineLevel="0" collapsed="false">
      <c r="B59" s="6" t="s">
        <v>60</v>
      </c>
      <c r="C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9:07:27Z</dcterms:created>
  <dc:creator>U077723</dc:creator>
  <dc:description/>
  <dc:language>en-US</dc:language>
  <cp:lastModifiedBy>admin</cp:lastModifiedBy>
  <cp:lastPrinted>2006-12-22T08:29:34Z</cp:lastPrinted>
  <dcterms:modified xsi:type="dcterms:W3CDTF">2007-01-08T10:17:02Z</dcterms:modified>
  <cp:revision>0</cp:revision>
  <dc:subject/>
  <dc:title/>
</cp:coreProperties>
</file>